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宋体"/>
        <family val="0"/>
        <charset val="134"/>
      </rPr>
      <t xml:space="preserve">12-3  </t>
    </r>
    <r>
      <rPr>
        <b val="true"/>
        <sz val="14"/>
        <rFont val="Noto Sans"/>
        <family val="2"/>
      </rPr>
      <t xml:space="preserve">餐饮企业机构 网点 人员 </t>
    </r>
  </si>
  <si>
    <r>
      <rPr>
        <sz val="12"/>
        <rFont val="宋体"/>
        <family val="0"/>
        <charset val="134"/>
      </rPr>
      <t xml:space="preserve">                   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单位：个、人</t>
  </si>
  <si>
    <t xml:space="preserve">项         目</t>
  </si>
  <si>
    <t xml:space="preserve">合    计</t>
  </si>
  <si>
    <t xml:space="preserve">市</t>
  </si>
  <si>
    <t xml:space="preserve">法人单位</t>
  </si>
  <si>
    <t xml:space="preserve"> 网 点  </t>
  </si>
  <si>
    <t xml:space="preserve"> 人 员  </t>
  </si>
  <si>
    <t xml:space="preserve"> 网 点</t>
  </si>
  <si>
    <t xml:space="preserve"> 人 员</t>
  </si>
  <si>
    <t xml:space="preserve">合   计</t>
  </si>
  <si>
    <t xml:space="preserve">一、餐饮企业 </t>
  </si>
  <si>
    <t xml:space="preserve">  内资企业 </t>
  </si>
  <si>
    <t xml:space="preserve">    国有企业</t>
  </si>
  <si>
    <t xml:space="preserve">    集体企业 </t>
  </si>
  <si>
    <t xml:space="preserve">    股份合作企业</t>
  </si>
  <si>
    <t xml:space="preserve">    联营企业</t>
  </si>
  <si>
    <t xml:space="preserve">    有限责任公司</t>
  </si>
  <si>
    <t xml:space="preserve">    股份有限公司</t>
  </si>
  <si>
    <t xml:space="preserve">    私营企业 </t>
  </si>
  <si>
    <t xml:space="preserve">    其他企业 </t>
  </si>
  <si>
    <t xml:space="preserve">  港、澳、台商投资企业</t>
  </si>
  <si>
    <t xml:space="preserve">    合资经营企业</t>
  </si>
  <si>
    <t xml:space="preserve">    合作经营企业</t>
  </si>
  <si>
    <t xml:space="preserve">    港澳台商独资经营企业</t>
  </si>
  <si>
    <t xml:space="preserve">    港澳台商投资股份有限公司</t>
  </si>
  <si>
    <t xml:space="preserve">  外商投资企业</t>
  </si>
  <si>
    <t xml:space="preserve">    中外合资经营企业</t>
  </si>
  <si>
    <t xml:space="preserve">    中外合作经营企业</t>
  </si>
  <si>
    <t xml:space="preserve">    外资企业</t>
  </si>
  <si>
    <t xml:space="preserve">    外商投资股份有限公司</t>
  </si>
  <si>
    <t xml:space="preserve">二、个体商户 </t>
  </si>
  <si>
    <t xml:space="preserve">按国民经济行业分</t>
  </si>
  <si>
    <t xml:space="preserve">  正餐</t>
  </si>
  <si>
    <t xml:space="preserve">  快餐</t>
  </si>
  <si>
    <t xml:space="preserve">  其他餐饮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4.2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9</v>
      </c>
      <c r="G4" s="7" t="s">
        <v>10</v>
      </c>
    </row>
    <row r="5" s="11" customFormat="true" ht="14.25" hidden="false" customHeight="false" outlineLevel="0" collapsed="false">
      <c r="A5" s="8" t="s">
        <v>11</v>
      </c>
      <c r="B5" s="9" t="n">
        <v>1468</v>
      </c>
      <c r="C5" s="9" t="n">
        <v>64997</v>
      </c>
      <c r="D5" s="9" t="n">
        <v>237246</v>
      </c>
      <c r="E5" s="9" t="n">
        <v>1106</v>
      </c>
      <c r="F5" s="9" t="n">
        <v>27867</v>
      </c>
      <c r="G5" s="10" t="n">
        <v>125551</v>
      </c>
    </row>
    <row r="6" customFormat="false" ht="14.25" hidden="false" customHeight="false" outlineLevel="0" collapsed="false">
      <c r="A6" s="12" t="s">
        <v>12</v>
      </c>
      <c r="B6" s="13" t="n">
        <f aca="false">B$5-B$26</f>
        <v>1468</v>
      </c>
      <c r="C6" s="13" t="n">
        <f aca="false">C$5-C$26</f>
        <v>2829</v>
      </c>
      <c r="D6" s="13" t="n">
        <f aca="false">D$5-D$26</f>
        <v>62941</v>
      </c>
      <c r="E6" s="13" t="n">
        <f aca="false">E$5-E$26</f>
        <v>1106</v>
      </c>
      <c r="F6" s="13" t="n">
        <f aca="false">F$5-F$26</f>
        <v>2358</v>
      </c>
      <c r="G6" s="14" t="n">
        <f aca="false">G$5-G$26</f>
        <v>54501</v>
      </c>
    </row>
    <row r="7" customFormat="false" ht="14.25" hidden="false" customHeight="false" outlineLevel="0" collapsed="false">
      <c r="A7" s="12" t="s">
        <v>13</v>
      </c>
      <c r="B7" s="13" t="n">
        <v>1263</v>
      </c>
      <c r="C7" s="13" t="n">
        <v>2517</v>
      </c>
      <c r="D7" s="13" t="n">
        <v>42533</v>
      </c>
      <c r="E7" s="13" t="n">
        <v>945</v>
      </c>
      <c r="F7" s="13" t="n">
        <v>2086</v>
      </c>
      <c r="G7" s="14" t="n">
        <v>35696</v>
      </c>
    </row>
    <row r="8" customFormat="false" ht="14.25" hidden="false" customHeight="false" outlineLevel="0" collapsed="false">
      <c r="A8" s="12" t="s">
        <v>14</v>
      </c>
      <c r="B8" s="13" t="n">
        <v>174</v>
      </c>
      <c r="C8" s="13" t="n">
        <v>676</v>
      </c>
      <c r="D8" s="13" t="n">
        <v>11947</v>
      </c>
      <c r="E8" s="13" t="n">
        <v>95</v>
      </c>
      <c r="F8" s="13" t="n">
        <v>478</v>
      </c>
      <c r="G8" s="14" t="n">
        <v>9211</v>
      </c>
    </row>
    <row r="9" customFormat="false" ht="14.25" hidden="false" customHeight="false" outlineLevel="0" collapsed="false">
      <c r="A9" s="12" t="s">
        <v>15</v>
      </c>
      <c r="B9" s="13" t="n">
        <v>365</v>
      </c>
      <c r="C9" s="13" t="n">
        <v>425</v>
      </c>
      <c r="D9" s="13" t="n">
        <v>7814</v>
      </c>
      <c r="E9" s="13" t="n">
        <v>300</v>
      </c>
      <c r="F9" s="13" t="n">
        <v>361</v>
      </c>
      <c r="G9" s="14" t="n">
        <v>6710</v>
      </c>
    </row>
    <row r="10" customFormat="false" ht="14.25" hidden="false" customHeight="false" outlineLevel="0" collapsed="false">
      <c r="A10" s="12" t="s">
        <v>16</v>
      </c>
      <c r="B10" s="13" t="n">
        <v>37</v>
      </c>
      <c r="C10" s="13" t="n">
        <v>40</v>
      </c>
      <c r="D10" s="13" t="n">
        <v>1213</v>
      </c>
      <c r="E10" s="13" t="n">
        <v>19</v>
      </c>
      <c r="F10" s="13" t="n">
        <v>22</v>
      </c>
      <c r="G10" s="14" t="n">
        <v>893</v>
      </c>
    </row>
    <row r="11" customFormat="false" ht="14.25" hidden="false" customHeight="false" outlineLevel="0" collapsed="false">
      <c r="A11" s="12" t="s">
        <v>17</v>
      </c>
      <c r="B11" s="13" t="n">
        <v>25</v>
      </c>
      <c r="C11" s="13" t="n">
        <v>40</v>
      </c>
      <c r="D11" s="13" t="n">
        <v>2229</v>
      </c>
      <c r="E11" s="13" t="n">
        <v>19</v>
      </c>
      <c r="F11" s="13" t="n">
        <v>35</v>
      </c>
      <c r="G11" s="14" t="n">
        <v>2141</v>
      </c>
    </row>
    <row r="12" customFormat="false" ht="13.5" hidden="false" customHeight="true" outlineLevel="0" collapsed="false">
      <c r="A12" s="12" t="s">
        <v>18</v>
      </c>
      <c r="B12" s="13" t="n">
        <v>50</v>
      </c>
      <c r="C12" s="13" t="n">
        <v>77</v>
      </c>
      <c r="D12" s="13" t="n">
        <v>2226</v>
      </c>
      <c r="E12" s="13" t="n">
        <v>41</v>
      </c>
      <c r="F12" s="13" t="n">
        <v>70</v>
      </c>
      <c r="G12" s="14" t="n">
        <v>2116</v>
      </c>
    </row>
    <row r="13" customFormat="false" ht="13.5" hidden="false" customHeight="true" outlineLevel="0" collapsed="false">
      <c r="A13" s="12" t="s">
        <v>19</v>
      </c>
      <c r="B13" s="13" t="n">
        <v>19</v>
      </c>
      <c r="C13" s="13" t="n">
        <v>28</v>
      </c>
      <c r="D13" s="13" t="n">
        <v>1284</v>
      </c>
      <c r="E13" s="13" t="n">
        <v>15</v>
      </c>
      <c r="F13" s="13" t="n">
        <v>20</v>
      </c>
      <c r="G13" s="14" t="n">
        <v>926</v>
      </c>
    </row>
    <row r="14" customFormat="false" ht="14.25" hidden="false" customHeight="false" outlineLevel="0" collapsed="false">
      <c r="A14" s="12" t="s">
        <v>20</v>
      </c>
      <c r="B14" s="13" t="n">
        <v>579</v>
      </c>
      <c r="C14" s="13" t="n">
        <v>565</v>
      </c>
      <c r="D14" s="13" t="n">
        <v>13588</v>
      </c>
      <c r="E14" s="13" t="n">
        <v>447</v>
      </c>
      <c r="F14" s="13" t="n">
        <v>439</v>
      </c>
      <c r="G14" s="14" t="n">
        <v>11555</v>
      </c>
    </row>
    <row r="15" customFormat="false" ht="14.25" hidden="false" customHeight="false" outlineLevel="0" collapsed="false">
      <c r="A15" s="12" t="s">
        <v>21</v>
      </c>
      <c r="B15" s="13" t="n">
        <v>14</v>
      </c>
      <c r="C15" s="13" t="n">
        <v>666</v>
      </c>
      <c r="D15" s="13" t="n">
        <v>2232</v>
      </c>
      <c r="E15" s="13" t="n">
        <v>9</v>
      </c>
      <c r="F15" s="13" t="n">
        <v>661</v>
      </c>
      <c r="G15" s="14" t="n">
        <v>2144</v>
      </c>
    </row>
    <row r="16" customFormat="false" ht="14.25" hidden="false" customHeight="false" outlineLevel="0" collapsed="false">
      <c r="A16" s="12" t="s">
        <v>22</v>
      </c>
      <c r="B16" s="13" t="n">
        <v>114</v>
      </c>
      <c r="C16" s="13" t="n">
        <v>172</v>
      </c>
      <c r="D16" s="13" t="n">
        <v>11688</v>
      </c>
      <c r="E16" s="13" t="n">
        <v>84</v>
      </c>
      <c r="F16" s="13" t="n">
        <v>145</v>
      </c>
      <c r="G16" s="14" t="n">
        <v>10907</v>
      </c>
    </row>
    <row r="17" customFormat="false" ht="14.25" hidden="false" customHeight="false" outlineLevel="0" collapsed="false">
      <c r="A17" s="12" t="s">
        <v>23</v>
      </c>
      <c r="B17" s="13" t="n">
        <v>39</v>
      </c>
      <c r="C17" s="13" t="n">
        <v>58</v>
      </c>
      <c r="D17" s="13" t="n">
        <v>4885</v>
      </c>
      <c r="E17" s="13" t="n">
        <v>29</v>
      </c>
      <c r="F17" s="13" t="n">
        <v>50</v>
      </c>
      <c r="G17" s="14" t="n">
        <v>4687</v>
      </c>
    </row>
    <row r="18" customFormat="false" ht="14.25" hidden="false" customHeight="false" outlineLevel="0" collapsed="false">
      <c r="A18" s="12" t="s">
        <v>24</v>
      </c>
      <c r="B18" s="13" t="n">
        <v>8</v>
      </c>
      <c r="C18" s="13" t="n">
        <v>21</v>
      </c>
      <c r="D18" s="13" t="n">
        <v>1876</v>
      </c>
      <c r="E18" s="13" t="n">
        <v>7</v>
      </c>
      <c r="F18" s="13" t="n">
        <v>21</v>
      </c>
      <c r="G18" s="14" t="n">
        <v>1876</v>
      </c>
    </row>
    <row r="19" customFormat="false" ht="14.25" hidden="false" customHeight="false" outlineLevel="0" collapsed="false">
      <c r="A19" s="12" t="s">
        <v>25</v>
      </c>
      <c r="B19" s="13" t="n">
        <v>61</v>
      </c>
      <c r="C19" s="13" t="n">
        <v>81</v>
      </c>
      <c r="D19" s="13" t="n">
        <v>4257</v>
      </c>
      <c r="E19" s="13" t="n">
        <v>43</v>
      </c>
      <c r="F19" s="13" t="n">
        <v>63</v>
      </c>
      <c r="G19" s="14" t="n">
        <v>3754</v>
      </c>
    </row>
    <row r="20" customFormat="false" ht="14.25" hidden="false" customHeight="false" outlineLevel="0" collapsed="false">
      <c r="A20" s="12" t="s">
        <v>26</v>
      </c>
      <c r="B20" s="13" t="n">
        <v>6</v>
      </c>
      <c r="C20" s="13" t="n">
        <v>12</v>
      </c>
      <c r="D20" s="13" t="n">
        <v>670</v>
      </c>
      <c r="E20" s="13" t="n">
        <v>5</v>
      </c>
      <c r="F20" s="13" t="n">
        <v>11</v>
      </c>
      <c r="G20" s="14" t="n">
        <v>590</v>
      </c>
    </row>
    <row r="21" customFormat="false" ht="14.25" hidden="false" customHeight="false" outlineLevel="0" collapsed="false">
      <c r="A21" s="12" t="s">
        <v>27</v>
      </c>
      <c r="B21" s="13" t="n">
        <v>91</v>
      </c>
      <c r="C21" s="13" t="n">
        <v>140</v>
      </c>
      <c r="D21" s="13" t="n">
        <v>8720</v>
      </c>
      <c r="E21" s="13" t="n">
        <v>77</v>
      </c>
      <c r="F21" s="13" t="n">
        <v>127</v>
      </c>
      <c r="G21" s="14" t="n">
        <v>7898</v>
      </c>
    </row>
    <row r="22" customFormat="false" ht="14.25" hidden="false" customHeight="false" outlineLevel="0" collapsed="false">
      <c r="A22" s="12" t="s">
        <v>28</v>
      </c>
      <c r="B22" s="13" t="n">
        <v>27</v>
      </c>
      <c r="C22" s="13" t="n">
        <v>26</v>
      </c>
      <c r="D22" s="13" t="n">
        <v>1923</v>
      </c>
      <c r="E22" s="13" t="n">
        <v>22</v>
      </c>
      <c r="F22" s="13" t="n">
        <v>22</v>
      </c>
      <c r="G22" s="14" t="n">
        <v>1693</v>
      </c>
    </row>
    <row r="23" customFormat="false" ht="14.25" hidden="false" customHeight="false" outlineLevel="0" collapsed="false">
      <c r="A23" s="12" t="s">
        <v>29</v>
      </c>
      <c r="B23" s="13" t="n">
        <v>13</v>
      </c>
      <c r="C23" s="13" t="n">
        <v>23</v>
      </c>
      <c r="D23" s="13" t="n">
        <v>2271</v>
      </c>
      <c r="E23" s="13" t="n">
        <v>13</v>
      </c>
      <c r="F23" s="13" t="n">
        <v>23</v>
      </c>
      <c r="G23" s="14" t="n">
        <v>2271</v>
      </c>
    </row>
    <row r="24" customFormat="false" ht="14.25" hidden="false" customHeight="false" outlineLevel="0" collapsed="false">
      <c r="A24" s="12" t="s">
        <v>30</v>
      </c>
      <c r="B24" s="13" t="n">
        <v>47</v>
      </c>
      <c r="C24" s="13" t="n">
        <v>87</v>
      </c>
      <c r="D24" s="13" t="n">
        <v>4331</v>
      </c>
      <c r="E24" s="13" t="n">
        <v>38</v>
      </c>
      <c r="F24" s="13" t="n">
        <v>78</v>
      </c>
      <c r="G24" s="14" t="n">
        <v>3739</v>
      </c>
    </row>
    <row r="25" customFormat="false" ht="14.25" hidden="false" customHeight="false" outlineLevel="0" collapsed="false">
      <c r="A25" s="12" t="s">
        <v>31</v>
      </c>
      <c r="B25" s="13" t="n">
        <v>4</v>
      </c>
      <c r="C25" s="13" t="n">
        <v>4</v>
      </c>
      <c r="D25" s="13" t="n">
        <v>195</v>
      </c>
      <c r="E25" s="13" t="n">
        <v>4</v>
      </c>
      <c r="F25" s="13" t="n">
        <v>4</v>
      </c>
      <c r="G25" s="14" t="n">
        <v>195</v>
      </c>
    </row>
    <row r="26" customFormat="false" ht="14.25" hidden="false" customHeight="false" outlineLevel="0" collapsed="false">
      <c r="A26" s="12" t="s">
        <v>32</v>
      </c>
      <c r="B26" s="13"/>
      <c r="C26" s="13" t="n">
        <v>62168</v>
      </c>
      <c r="D26" s="13" t="n">
        <v>174305</v>
      </c>
      <c r="E26" s="13"/>
      <c r="F26" s="13" t="n">
        <v>25509</v>
      </c>
      <c r="G26" s="14" t="n">
        <v>71050</v>
      </c>
    </row>
    <row r="27" customFormat="false" ht="14.25" hidden="false" customHeight="false" outlineLevel="0" collapsed="false">
      <c r="A27" s="12" t="s">
        <v>33</v>
      </c>
      <c r="B27" s="13"/>
      <c r="C27" s="13"/>
      <c r="D27" s="13"/>
      <c r="E27" s="13"/>
      <c r="F27" s="13"/>
      <c r="G27" s="14"/>
    </row>
    <row r="28" customFormat="false" ht="14.25" hidden="false" customHeight="false" outlineLevel="0" collapsed="false">
      <c r="A28" s="12" t="s">
        <v>34</v>
      </c>
      <c r="B28" s="13" t="n">
        <v>1205</v>
      </c>
      <c r="C28" s="13" t="n">
        <v>25510</v>
      </c>
      <c r="D28" s="13" t="n">
        <v>132500</v>
      </c>
      <c r="E28" s="13" t="n">
        <v>862</v>
      </c>
      <c r="F28" s="13" t="n">
        <v>8275</v>
      </c>
      <c r="G28" s="14" t="n">
        <v>69615</v>
      </c>
    </row>
    <row r="29" customFormat="false" ht="14.25" hidden="false" customHeight="false" outlineLevel="0" collapsed="false">
      <c r="A29" s="12" t="s">
        <v>35</v>
      </c>
      <c r="B29" s="13" t="n">
        <v>106</v>
      </c>
      <c r="C29" s="13" t="n">
        <v>13412</v>
      </c>
      <c r="D29" s="13" t="n">
        <v>41194</v>
      </c>
      <c r="E29" s="13" t="n">
        <v>98</v>
      </c>
      <c r="F29" s="13" t="n">
        <v>8964</v>
      </c>
      <c r="G29" s="14" t="n">
        <v>26524</v>
      </c>
    </row>
    <row r="30" customFormat="false" ht="14.25" hidden="false" customHeight="false" outlineLevel="0" collapsed="false">
      <c r="A30" s="15" t="s">
        <v>36</v>
      </c>
      <c r="B30" s="16" t="n">
        <v>157</v>
      </c>
      <c r="C30" s="16" t="n">
        <v>26075</v>
      </c>
      <c r="D30" s="16" t="n">
        <v>63552</v>
      </c>
      <c r="E30" s="16" t="n">
        <v>146</v>
      </c>
      <c r="F30" s="16" t="n">
        <v>10628</v>
      </c>
      <c r="G30" s="17" t="n">
        <v>29412</v>
      </c>
    </row>
  </sheetData>
  <mergeCells count="6">
    <mergeCell ref="A1:G1"/>
    <mergeCell ref="A2:E2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670138888888889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52:52Z</dcterms:created>
  <dc:creator>hxh</dc:creator>
  <dc:description/>
  <dc:language>en-US</dc:language>
  <cp:lastModifiedBy>hxh</cp:lastModifiedBy>
  <cp:lastPrinted>2002-06-19T02:44:13Z</cp:lastPrinted>
  <dcterms:modified xsi:type="dcterms:W3CDTF">2002-07-10T05:03:03Z</dcterms:modified>
  <cp:revision>0</cp:revision>
  <dc:subject/>
  <dc:title/>
</cp:coreProperties>
</file>